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ка геле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Акция №4 «Yumi Professional краска гелевая (Brilliant, Platinum, Glitter, Жидкая слюда)</t>
  </si>
  <si>
    <r>
      <rPr>
        <b val="true"/>
        <u val="single"/>
        <sz val="14"/>
        <color rgb="FF000000"/>
        <rFont val="Calibri"/>
        <family val="2"/>
        <charset val="204"/>
      </rPr>
      <t xml:space="preserve">Период акции:</t>
    </r>
    <r>
      <rPr>
        <sz val="14"/>
        <color rgb="FF000000"/>
        <rFont val="Calibri"/>
        <family val="2"/>
        <charset val="204"/>
      </rPr>
      <t xml:space="preserve"> 01.09.19-31.09.19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Условия акции для конечных покупателей:</t>
    </r>
    <r>
      <rPr>
        <sz val="14"/>
        <color rgb="FF000000"/>
        <rFont val="Calibri"/>
        <family val="2"/>
        <charset val="204"/>
      </rPr>
      <t xml:space="preserve"> При покупке 2 коробок (12 шт*2) Yumi Professional краска гелевая BRILLIANT, PLATINUM,GLITTER, Жидкая слюда 7 мл -в подарок 1 коробка (12 шт*1) из этих же коллекций на выбор.</t>
    </r>
  </si>
  <si>
    <r>
      <rPr>
        <u val="single"/>
        <sz val="14"/>
        <color rgb="FF000000"/>
        <rFont val="Calibri"/>
        <family val="2"/>
        <charset val="204"/>
      </rPr>
      <t xml:space="preserve">ПРИМЕЧАНИЕ: </t>
    </r>
    <r>
      <rPr>
        <sz val="14"/>
        <color rgb="FF000000"/>
        <rFont val="Calibri"/>
        <family val="2"/>
        <charset val="204"/>
      </rPr>
      <t xml:space="preserve">Заказ делаем в колонке "Заказ, количество штук" кратно трем (подарок тоже проставляем в заказ). В отгрузочном документе акция будет раскидываться скидкой на всю продукцию по акции включая подарок (скидка 33%)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года:</t>
    </r>
    <r>
      <rPr>
        <sz val="14"/>
        <color rgb="FF000000"/>
        <rFont val="Calibri"/>
        <family val="2"/>
        <charset val="204"/>
      </rPr>
      <t xml:space="preserve"> </t>
    </r>
    <r>
      <rPr>
        <b val="true"/>
        <sz val="16"/>
        <color rgb="FFFF0000"/>
        <rFont val="Calibri"/>
        <family val="2"/>
        <charset val="204"/>
      </rPr>
      <t xml:space="preserve">33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10 тыс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15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40 тыс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25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100 тыс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40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150 тыс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50%</t>
    </r>
  </si>
  <si>
    <t xml:space="preserve">Позиции участвующие в акции:</t>
  </si>
  <si>
    <t xml:space="preserve">Фото</t>
  </si>
  <si>
    <t xml:space="preserve">Наименование</t>
  </si>
  <si>
    <t xml:space="preserve">Итого по акции в ценах РРЦ</t>
  </si>
  <si>
    <t xml:space="preserve">Характеристика</t>
  </si>
  <si>
    <t xml:space="preserve">РРЦ за шт, руб.</t>
  </si>
  <si>
    <t xml:space="preserve">РРц за коробку</t>
  </si>
  <si>
    <t xml:space="preserve">Цена от 10 тыс. руб</t>
  </si>
  <si>
    <t xml:space="preserve">Цена от 40 тыс руб</t>
  </si>
  <si>
    <t xml:space="preserve">Цена от 100 тыс руб</t>
  </si>
  <si>
    <t xml:space="preserve">Цена от 150 тыс руб</t>
  </si>
  <si>
    <t xml:space="preserve">Заказ, количество коробок</t>
  </si>
  <si>
    <t xml:space="preserve">Сумма без сикдки</t>
  </si>
  <si>
    <t xml:space="preserve">Сумма с учетом скидки</t>
  </si>
  <si>
    <t xml:space="preserve">Краска гелевая BRILLIANT</t>
  </si>
  <si>
    <t xml:space="preserve"> YUMI Professional Краска гелевая BRILLIANT, 7 мл</t>
  </si>
  <si>
    <t xml:space="preserve">№001</t>
  </si>
  <si>
    <t xml:space="preserve">№002</t>
  </si>
  <si>
    <t xml:space="preserve">№004</t>
  </si>
  <si>
    <t xml:space="preserve">№005</t>
  </si>
  <si>
    <t xml:space="preserve">№006</t>
  </si>
  <si>
    <t xml:space="preserve">№007</t>
  </si>
  <si>
    <t xml:space="preserve">№008</t>
  </si>
  <si>
    <t xml:space="preserve">№009</t>
  </si>
  <si>
    <t xml:space="preserve">№010</t>
  </si>
  <si>
    <t xml:space="preserve">№011</t>
  </si>
  <si>
    <t xml:space="preserve">№012</t>
  </si>
  <si>
    <t xml:space="preserve">№013</t>
  </si>
  <si>
    <t xml:space="preserve">№014</t>
  </si>
  <si>
    <t xml:space="preserve">№015</t>
  </si>
  <si>
    <t xml:space="preserve">№016</t>
  </si>
  <si>
    <t xml:space="preserve">ИТОГО по  Краске гелевой BRILLIANT</t>
  </si>
  <si>
    <t xml:space="preserve">Краска гелевая GLITTER</t>
  </si>
  <si>
    <t xml:space="preserve">YUMI Professional Краска гелевая GLITTER, 7 мл</t>
  </si>
  <si>
    <t xml:space="preserve">№01</t>
  </si>
  <si>
    <t xml:space="preserve">№02</t>
  </si>
  <si>
    <t xml:space="preserve">№03</t>
  </si>
  <si>
    <t xml:space="preserve">№04</t>
  </si>
  <si>
    <t xml:space="preserve">№05</t>
  </si>
  <si>
    <t xml:space="preserve">№06</t>
  </si>
  <si>
    <t xml:space="preserve">№07</t>
  </si>
  <si>
    <t xml:space="preserve">№08</t>
  </si>
  <si>
    <t xml:space="preserve">№09</t>
  </si>
  <si>
    <t xml:space="preserve">№10</t>
  </si>
  <si>
    <t xml:space="preserve">ИТОГО по коллекции Краске гелевой GLITTER</t>
  </si>
  <si>
    <t xml:space="preserve">YUMI Professional Краска гелевая PLATINUM, 7 мл</t>
  </si>
  <si>
    <t xml:space="preserve">№003</t>
  </si>
  <si>
    <t xml:space="preserve">ИТОГО по коллекции Краске гелевой PLATI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15</xdr:row>
      <xdr:rowOff>26280</xdr:rowOff>
    </xdr:from>
    <xdr:to>
      <xdr:col>0</xdr:col>
      <xdr:colOff>2388960</xdr:colOff>
      <xdr:row>15</xdr:row>
      <xdr:rowOff>1323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2160" y="5931720"/>
          <a:ext cx="22068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6</xdr:row>
      <xdr:rowOff>19440</xdr:rowOff>
    </xdr:from>
    <xdr:to>
      <xdr:col>0</xdr:col>
      <xdr:colOff>2367360</xdr:colOff>
      <xdr:row>16</xdr:row>
      <xdr:rowOff>1247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10160" y="7258320"/>
          <a:ext cx="22572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17</xdr:row>
      <xdr:rowOff>48960</xdr:rowOff>
    </xdr:from>
    <xdr:to>
      <xdr:col>0</xdr:col>
      <xdr:colOff>2367360</xdr:colOff>
      <xdr:row>17</xdr:row>
      <xdr:rowOff>12186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70280" y="8535600"/>
          <a:ext cx="219708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8</xdr:row>
      <xdr:rowOff>9720</xdr:rowOff>
    </xdr:from>
    <xdr:to>
      <xdr:col>0</xdr:col>
      <xdr:colOff>2427480</xdr:colOff>
      <xdr:row>18</xdr:row>
      <xdr:rowOff>12189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51200" y="9744120"/>
          <a:ext cx="2276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9</xdr:row>
      <xdr:rowOff>9720</xdr:rowOff>
    </xdr:from>
    <xdr:to>
      <xdr:col>0</xdr:col>
      <xdr:colOff>2439360</xdr:colOff>
      <xdr:row>19</xdr:row>
      <xdr:rowOff>12380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0800" y="10982520"/>
          <a:ext cx="23385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0</xdr:row>
      <xdr:rowOff>38880</xdr:rowOff>
    </xdr:from>
    <xdr:to>
      <xdr:col>0</xdr:col>
      <xdr:colOff>2398680</xdr:colOff>
      <xdr:row>20</xdr:row>
      <xdr:rowOff>12283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0160" y="12259440"/>
          <a:ext cx="228852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21</xdr:row>
      <xdr:rowOff>9720</xdr:rowOff>
    </xdr:from>
    <xdr:to>
      <xdr:col>0</xdr:col>
      <xdr:colOff>2439360</xdr:colOff>
      <xdr:row>21</xdr:row>
      <xdr:rowOff>12088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82160" y="13478040"/>
          <a:ext cx="22572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19440</xdr:rowOff>
    </xdr:from>
    <xdr:to>
      <xdr:col>0</xdr:col>
      <xdr:colOff>2408040</xdr:colOff>
      <xdr:row>22</xdr:row>
      <xdr:rowOff>12380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60120" y="14735520"/>
          <a:ext cx="23479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3</xdr:row>
      <xdr:rowOff>19440</xdr:rowOff>
    </xdr:from>
    <xdr:to>
      <xdr:col>0</xdr:col>
      <xdr:colOff>2449080</xdr:colOff>
      <xdr:row>23</xdr:row>
      <xdr:rowOff>12186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41480" y="15983280"/>
          <a:ext cx="23076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24</xdr:row>
      <xdr:rowOff>58680</xdr:rowOff>
    </xdr:from>
    <xdr:to>
      <xdr:col>0</xdr:col>
      <xdr:colOff>2388960</xdr:colOff>
      <xdr:row>24</xdr:row>
      <xdr:rowOff>12477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70280" y="17270280"/>
          <a:ext cx="22186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5</xdr:row>
      <xdr:rowOff>29160</xdr:rowOff>
    </xdr:from>
    <xdr:to>
      <xdr:col>0</xdr:col>
      <xdr:colOff>2377080</xdr:colOff>
      <xdr:row>25</xdr:row>
      <xdr:rowOff>12380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60120" y="18488520"/>
          <a:ext cx="23169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</xdr:row>
      <xdr:rowOff>9720</xdr:rowOff>
    </xdr:from>
    <xdr:to>
      <xdr:col>0</xdr:col>
      <xdr:colOff>2398680</xdr:colOff>
      <xdr:row>26</xdr:row>
      <xdr:rowOff>12186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60120" y="19716840"/>
          <a:ext cx="23385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7</xdr:row>
      <xdr:rowOff>19440</xdr:rowOff>
    </xdr:from>
    <xdr:to>
      <xdr:col>0</xdr:col>
      <xdr:colOff>2377080</xdr:colOff>
      <xdr:row>27</xdr:row>
      <xdr:rowOff>121860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69480" y="20974320"/>
          <a:ext cx="23076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8</xdr:row>
      <xdr:rowOff>9720</xdr:rowOff>
    </xdr:from>
    <xdr:to>
      <xdr:col>0</xdr:col>
      <xdr:colOff>2338560</xdr:colOff>
      <xdr:row>28</xdr:row>
      <xdr:rowOff>12380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81720" y="22212360"/>
          <a:ext cx="22568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9</xdr:row>
      <xdr:rowOff>48960</xdr:rowOff>
    </xdr:from>
    <xdr:to>
      <xdr:col>0</xdr:col>
      <xdr:colOff>2408040</xdr:colOff>
      <xdr:row>29</xdr:row>
      <xdr:rowOff>12186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81720" y="23499360"/>
          <a:ext cx="232632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2</xdr:row>
      <xdr:rowOff>19080</xdr:rowOff>
    </xdr:from>
    <xdr:to>
      <xdr:col>0</xdr:col>
      <xdr:colOff>2367360</xdr:colOff>
      <xdr:row>32</xdr:row>
      <xdr:rowOff>12193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311760" y="25288920"/>
          <a:ext cx="2055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3</xdr:row>
      <xdr:rowOff>28440</xdr:rowOff>
    </xdr:from>
    <xdr:to>
      <xdr:col>0</xdr:col>
      <xdr:colOff>2358000</xdr:colOff>
      <xdr:row>33</xdr:row>
      <xdr:rowOff>11905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20680" y="26517600"/>
          <a:ext cx="21373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4</xdr:row>
      <xdr:rowOff>28800</xdr:rowOff>
    </xdr:from>
    <xdr:to>
      <xdr:col>0</xdr:col>
      <xdr:colOff>2408040</xdr:colOff>
      <xdr:row>34</xdr:row>
      <xdr:rowOff>12099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60560" y="27736920"/>
          <a:ext cx="22474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35</xdr:row>
      <xdr:rowOff>28440</xdr:rowOff>
    </xdr:from>
    <xdr:to>
      <xdr:col>0</xdr:col>
      <xdr:colOff>2307600</xdr:colOff>
      <xdr:row>35</xdr:row>
      <xdr:rowOff>120024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70280" y="28955880"/>
          <a:ext cx="21373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6</xdr:row>
      <xdr:rowOff>19080</xdr:rowOff>
    </xdr:from>
    <xdr:to>
      <xdr:col>0</xdr:col>
      <xdr:colOff>2348280</xdr:colOff>
      <xdr:row>36</xdr:row>
      <xdr:rowOff>11905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60560" y="30165840"/>
          <a:ext cx="2187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37</xdr:row>
      <xdr:rowOff>28800</xdr:rowOff>
    </xdr:from>
    <xdr:to>
      <xdr:col>0</xdr:col>
      <xdr:colOff>2358000</xdr:colOff>
      <xdr:row>37</xdr:row>
      <xdr:rowOff>11811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42280" y="31394520"/>
          <a:ext cx="2115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38</xdr:row>
      <xdr:rowOff>9360</xdr:rowOff>
    </xdr:from>
    <xdr:to>
      <xdr:col>0</xdr:col>
      <xdr:colOff>2316960</xdr:colOff>
      <xdr:row>38</xdr:row>
      <xdr:rowOff>11811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70280" y="32594400"/>
          <a:ext cx="2146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39</xdr:row>
      <xdr:rowOff>28440</xdr:rowOff>
    </xdr:from>
    <xdr:to>
      <xdr:col>0</xdr:col>
      <xdr:colOff>2377080</xdr:colOff>
      <xdr:row>39</xdr:row>
      <xdr:rowOff>117144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70280" y="33832800"/>
          <a:ext cx="220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40</xdr:row>
      <xdr:rowOff>28800</xdr:rowOff>
    </xdr:from>
    <xdr:to>
      <xdr:col>0</xdr:col>
      <xdr:colOff>2367360</xdr:colOff>
      <xdr:row>40</xdr:row>
      <xdr:rowOff>12099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252000" y="35052120"/>
          <a:ext cx="2115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1</xdr:row>
      <xdr:rowOff>38160</xdr:rowOff>
    </xdr:from>
    <xdr:to>
      <xdr:col>0</xdr:col>
      <xdr:colOff>2288160</xdr:colOff>
      <xdr:row>41</xdr:row>
      <xdr:rowOff>12193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302400" y="36280800"/>
          <a:ext cx="1985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4</xdr:row>
      <xdr:rowOff>19080</xdr:rowOff>
    </xdr:from>
    <xdr:to>
      <xdr:col>0</xdr:col>
      <xdr:colOff>2386800</xdr:colOff>
      <xdr:row>44</xdr:row>
      <xdr:rowOff>12189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210960" y="38147760"/>
          <a:ext cx="2175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45</xdr:row>
      <xdr:rowOff>9360</xdr:rowOff>
    </xdr:from>
    <xdr:to>
      <xdr:col>0</xdr:col>
      <xdr:colOff>2398680</xdr:colOff>
      <xdr:row>45</xdr:row>
      <xdr:rowOff>120960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82160" y="39366720"/>
          <a:ext cx="2216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6</xdr:row>
      <xdr:rowOff>19080</xdr:rowOff>
    </xdr:from>
    <xdr:to>
      <xdr:col>0</xdr:col>
      <xdr:colOff>2408040</xdr:colOff>
      <xdr:row>46</xdr:row>
      <xdr:rowOff>120960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0800" y="40605120"/>
          <a:ext cx="2307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47</xdr:row>
      <xdr:rowOff>47880</xdr:rowOff>
    </xdr:from>
    <xdr:to>
      <xdr:col>0</xdr:col>
      <xdr:colOff>2408040</xdr:colOff>
      <xdr:row>47</xdr:row>
      <xdr:rowOff>12189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82160" y="41853240"/>
          <a:ext cx="22258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8</xdr:row>
      <xdr:rowOff>28800</xdr:rowOff>
    </xdr:from>
    <xdr:to>
      <xdr:col>0</xdr:col>
      <xdr:colOff>2439360</xdr:colOff>
      <xdr:row>48</xdr:row>
      <xdr:rowOff>11998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51200" y="43062840"/>
          <a:ext cx="2288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49</xdr:row>
      <xdr:rowOff>9720</xdr:rowOff>
    </xdr:from>
    <xdr:to>
      <xdr:col>0</xdr:col>
      <xdr:colOff>2427480</xdr:colOff>
      <xdr:row>49</xdr:row>
      <xdr:rowOff>1228680</xdr:rowOff>
    </xdr:to>
    <xdr:pic>
      <xdr:nvPicPr>
        <xdr:cNvPr id="30" name="Рисунок 383519" descr=""/>
        <xdr:cNvPicPr/>
      </xdr:nvPicPr>
      <xdr:blipFill>
        <a:blip r:embed="rId31"/>
        <a:stretch/>
      </xdr:blipFill>
      <xdr:spPr>
        <a:xfrm>
          <a:off x="170280" y="44272440"/>
          <a:ext cx="2257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0</xdr:row>
      <xdr:rowOff>38520</xdr:rowOff>
    </xdr:from>
    <xdr:to>
      <xdr:col>0</xdr:col>
      <xdr:colOff>2398680</xdr:colOff>
      <xdr:row>50</xdr:row>
      <xdr:rowOff>1199880</xdr:rowOff>
    </xdr:to>
    <xdr:pic>
      <xdr:nvPicPr>
        <xdr:cNvPr id="31" name="Рисунок 383520" descr=""/>
        <xdr:cNvPicPr/>
      </xdr:nvPicPr>
      <xdr:blipFill>
        <a:blip r:embed="rId32"/>
        <a:stretch/>
      </xdr:blipFill>
      <xdr:spPr>
        <a:xfrm>
          <a:off x="100800" y="45529920"/>
          <a:ext cx="22978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51</xdr:row>
      <xdr:rowOff>28800</xdr:rowOff>
    </xdr:from>
    <xdr:to>
      <xdr:col>0</xdr:col>
      <xdr:colOff>2398680</xdr:colOff>
      <xdr:row>51</xdr:row>
      <xdr:rowOff>1219320</xdr:rowOff>
    </xdr:to>
    <xdr:pic>
      <xdr:nvPicPr>
        <xdr:cNvPr id="32" name="Рисунок 383521" descr=""/>
        <xdr:cNvPicPr/>
      </xdr:nvPicPr>
      <xdr:blipFill>
        <a:blip r:embed="rId33"/>
        <a:stretch/>
      </xdr:blipFill>
      <xdr:spPr>
        <a:xfrm>
          <a:off x="182160" y="46748880"/>
          <a:ext cx="2216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52</xdr:row>
      <xdr:rowOff>19440</xdr:rowOff>
    </xdr:from>
    <xdr:to>
      <xdr:col>0</xdr:col>
      <xdr:colOff>2398680</xdr:colOff>
      <xdr:row>52</xdr:row>
      <xdr:rowOff>1180800</xdr:rowOff>
    </xdr:to>
    <xdr:pic>
      <xdr:nvPicPr>
        <xdr:cNvPr id="33" name="Рисунок 383522" descr=""/>
        <xdr:cNvPicPr/>
      </xdr:nvPicPr>
      <xdr:blipFill>
        <a:blip r:embed="rId34"/>
        <a:stretch/>
      </xdr:blipFill>
      <xdr:spPr>
        <a:xfrm>
          <a:off x="242280" y="47968200"/>
          <a:ext cx="21564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3</xdr:row>
      <xdr:rowOff>9720</xdr:rowOff>
    </xdr:from>
    <xdr:to>
      <xdr:col>0</xdr:col>
      <xdr:colOff>2386800</xdr:colOff>
      <xdr:row>53</xdr:row>
      <xdr:rowOff>1219320</xdr:rowOff>
    </xdr:to>
    <xdr:pic>
      <xdr:nvPicPr>
        <xdr:cNvPr id="34" name="Рисунок 383523" descr=""/>
        <xdr:cNvPicPr/>
      </xdr:nvPicPr>
      <xdr:blipFill>
        <a:blip r:embed="rId35"/>
        <a:stretch/>
      </xdr:blipFill>
      <xdr:spPr>
        <a:xfrm>
          <a:off x="160560" y="49187160"/>
          <a:ext cx="2226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1</xdr:row>
      <xdr:rowOff>1180800</xdr:rowOff>
    </xdr:from>
    <xdr:to>
      <xdr:col>0</xdr:col>
      <xdr:colOff>2439360</xdr:colOff>
      <xdr:row>52</xdr:row>
      <xdr:rowOff>1199880</xdr:rowOff>
    </xdr:to>
    <xdr:pic>
      <xdr:nvPicPr>
        <xdr:cNvPr id="35" name="Рисунок 383524" descr=""/>
        <xdr:cNvPicPr/>
      </xdr:nvPicPr>
      <xdr:blipFill>
        <a:blip r:embed="rId36"/>
        <a:stretch/>
      </xdr:blipFill>
      <xdr:spPr>
        <a:xfrm>
          <a:off x="220680" y="47900880"/>
          <a:ext cx="2218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4</xdr:row>
      <xdr:rowOff>19080</xdr:rowOff>
    </xdr:from>
    <xdr:to>
      <xdr:col>0</xdr:col>
      <xdr:colOff>2377080</xdr:colOff>
      <xdr:row>54</xdr:row>
      <xdr:rowOff>1209240</xdr:rowOff>
    </xdr:to>
    <xdr:pic>
      <xdr:nvPicPr>
        <xdr:cNvPr id="36" name="Рисунок 383525" descr=""/>
        <xdr:cNvPicPr/>
      </xdr:nvPicPr>
      <xdr:blipFill>
        <a:blip r:embed="rId37"/>
        <a:stretch/>
      </xdr:blipFill>
      <xdr:spPr>
        <a:xfrm>
          <a:off x="119880" y="50425560"/>
          <a:ext cx="22572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5</xdr:row>
      <xdr:rowOff>28800</xdr:rowOff>
    </xdr:from>
    <xdr:to>
      <xdr:col>0</xdr:col>
      <xdr:colOff>2396160</xdr:colOff>
      <xdr:row>55</xdr:row>
      <xdr:rowOff>1199880</xdr:rowOff>
    </xdr:to>
    <xdr:pic>
      <xdr:nvPicPr>
        <xdr:cNvPr id="37" name="Рисунок 383526" descr=""/>
        <xdr:cNvPicPr/>
      </xdr:nvPicPr>
      <xdr:blipFill>
        <a:blip r:embed="rId38"/>
        <a:stretch/>
      </xdr:blipFill>
      <xdr:spPr>
        <a:xfrm>
          <a:off x="119880" y="51663960"/>
          <a:ext cx="2276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6</xdr:row>
      <xdr:rowOff>19080</xdr:rowOff>
    </xdr:from>
    <xdr:to>
      <xdr:col>0</xdr:col>
      <xdr:colOff>2307600</xdr:colOff>
      <xdr:row>56</xdr:row>
      <xdr:rowOff>1209600</xdr:rowOff>
    </xdr:to>
    <xdr:pic>
      <xdr:nvPicPr>
        <xdr:cNvPr id="38" name="Рисунок 383527" descr=""/>
        <xdr:cNvPicPr/>
      </xdr:nvPicPr>
      <xdr:blipFill>
        <a:blip r:embed="rId39"/>
        <a:stretch/>
      </xdr:blipFill>
      <xdr:spPr>
        <a:xfrm>
          <a:off x="151200" y="52882920"/>
          <a:ext cx="2156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7</xdr:row>
      <xdr:rowOff>28440</xdr:rowOff>
    </xdr:from>
    <xdr:to>
      <xdr:col>0</xdr:col>
      <xdr:colOff>2408040</xdr:colOff>
      <xdr:row>57</xdr:row>
      <xdr:rowOff>1190880</xdr:rowOff>
    </xdr:to>
    <xdr:pic>
      <xdr:nvPicPr>
        <xdr:cNvPr id="39" name="Рисунок 383528" descr=""/>
        <xdr:cNvPicPr/>
      </xdr:nvPicPr>
      <xdr:blipFill>
        <a:blip r:embed="rId40"/>
        <a:stretch/>
      </xdr:blipFill>
      <xdr:spPr>
        <a:xfrm>
          <a:off x="100800" y="54120960"/>
          <a:ext cx="23072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4.85"/>
    <col collapsed="false" customWidth="true" hidden="false" outlineLevel="0" max="2" min="2" style="0" width="39.7"/>
    <col collapsed="false" customWidth="true" hidden="false" outlineLevel="0" max="3" min="3" style="0" width="15.99"/>
    <col collapsed="false" customWidth="true" hidden="false" outlineLevel="0" max="5" min="4" style="0" width="11.42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8.14"/>
    <col collapsed="false" customWidth="true" hidden="false" outlineLevel="0" max="12" min="12" style="0" width="17.14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.75" hidden="false" customHeight="false" outlineLevel="0" collapsed="false">
      <c r="A2" s="3" t="s">
        <v>1</v>
      </c>
    </row>
    <row r="3" s="3" customFormat="true" ht="9" hidden="false" customHeight="true" outlineLevel="0" collapsed="false"/>
    <row r="4" s="3" customFormat="true" ht="8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66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18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3" customFormat="true" ht="18.75" hidden="false" customHeight="true" outlineLevel="0" collapsed="false">
      <c r="A8" s="6"/>
      <c r="B8" s="6"/>
      <c r="C8" s="7" t="s">
        <v>5</v>
      </c>
      <c r="D8" s="7"/>
      <c r="E8" s="7"/>
      <c r="F8" s="7"/>
      <c r="G8" s="6"/>
      <c r="H8" s="6"/>
      <c r="I8" s="6"/>
      <c r="J8" s="6"/>
      <c r="K8" s="6"/>
    </row>
    <row r="9" s="3" customFormat="true" ht="18.75" hidden="false" customHeight="true" outlineLevel="0" collapsed="false">
      <c r="A9" s="6"/>
      <c r="B9" s="6"/>
      <c r="C9" s="8" t="s">
        <v>6</v>
      </c>
      <c r="D9" s="8"/>
      <c r="E9" s="8"/>
      <c r="F9" s="8"/>
      <c r="G9" s="6"/>
      <c r="H9" s="6"/>
      <c r="I9" s="6"/>
      <c r="J9" s="6"/>
      <c r="K9" s="6"/>
    </row>
    <row r="10" s="3" customFormat="true" ht="18.75" hidden="false" customHeight="true" outlineLevel="0" collapsed="false">
      <c r="A10" s="6"/>
      <c r="B10" s="6"/>
      <c r="C10" s="8" t="s">
        <v>7</v>
      </c>
      <c r="D10" s="8"/>
      <c r="E10" s="8"/>
      <c r="F10" s="8"/>
      <c r="G10" s="6"/>
      <c r="H10" s="6"/>
      <c r="I10" s="6"/>
      <c r="J10" s="6"/>
      <c r="K10" s="6"/>
    </row>
    <row r="11" s="3" customFormat="true" ht="18" hidden="false" customHeight="true" outlineLevel="0" collapsed="false">
      <c r="A11" s="6"/>
      <c r="B11" s="6"/>
      <c r="C11" s="9" t="s">
        <v>8</v>
      </c>
      <c r="D11" s="9"/>
      <c r="E11" s="9"/>
      <c r="F11" s="9"/>
      <c r="G11" s="6"/>
      <c r="H11" s="6"/>
      <c r="I11" s="6"/>
      <c r="J11" s="6"/>
      <c r="K11" s="6"/>
    </row>
    <row r="12" s="3" customFormat="true" ht="19.5" hidden="false" customHeight="false" outlineLevel="0" collapsed="false">
      <c r="A12" s="3" t="s">
        <v>9</v>
      </c>
    </row>
    <row r="13" s="15" customFormat="true" ht="31.5" hidden="false" customHeight="true" outlineLevel="0" collapsed="false">
      <c r="A13" s="10" t="s">
        <v>10</v>
      </c>
      <c r="B13" s="11" t="s">
        <v>11</v>
      </c>
      <c r="C13" s="12" t="s">
        <v>12</v>
      </c>
      <c r="D13" s="12"/>
      <c r="E13" s="12"/>
      <c r="F13" s="12"/>
      <c r="G13" s="12"/>
      <c r="H13" s="12"/>
      <c r="I13" s="12"/>
      <c r="J13" s="12"/>
      <c r="K13" s="13" t="n">
        <f aca="false">((K31+K43+K59)/3)*2</f>
        <v>0</v>
      </c>
      <c r="L13" s="14" t="n">
        <f aca="false">IF(K13&gt;=150000,K13*0.5,IF(AND(K13&lt;150000,K13&gt;=100000),K13*0.6,IF(AND(K13&gt;=40000,K13&lt;100000),K13*0.75,IF(AND(K13&gt;=10000,K13&lt;40000),K13*0.85,K13))))</f>
        <v>0</v>
      </c>
    </row>
    <row r="14" s="15" customFormat="true" ht="45.75" hidden="false" customHeight="false" outlineLevel="0" collapsed="false">
      <c r="A14" s="10"/>
      <c r="B14" s="11"/>
      <c r="C14" s="16" t="s">
        <v>13</v>
      </c>
      <c r="D14" s="16" t="s">
        <v>14</v>
      </c>
      <c r="E14" s="17" t="s">
        <v>15</v>
      </c>
      <c r="F14" s="17" t="s">
        <v>16</v>
      </c>
      <c r="G14" s="17" t="s">
        <v>17</v>
      </c>
      <c r="H14" s="17" t="s">
        <v>18</v>
      </c>
      <c r="I14" s="17" t="s">
        <v>19</v>
      </c>
      <c r="J14" s="17" t="s">
        <v>20</v>
      </c>
      <c r="K14" s="18" t="s">
        <v>21</v>
      </c>
      <c r="L14" s="19" t="s">
        <v>22</v>
      </c>
      <c r="M14" s="20"/>
    </row>
    <row r="15" s="15" customFormat="true" ht="18.75" hidden="false" customHeight="false" outlineLevel="0" collapsed="false">
      <c r="A15" s="21"/>
      <c r="B15" s="22" t="s">
        <v>23</v>
      </c>
      <c r="C15" s="23"/>
      <c r="D15" s="24"/>
      <c r="E15" s="24"/>
      <c r="F15" s="24"/>
      <c r="G15" s="24"/>
      <c r="H15" s="24"/>
      <c r="I15" s="24"/>
      <c r="J15" s="24"/>
      <c r="K15" s="25"/>
    </row>
    <row r="16" s="15" customFormat="true" ht="105" hidden="false" customHeight="true" outlineLevel="1" collapsed="false">
      <c r="A16" s="26"/>
      <c r="B16" s="27" t="s">
        <v>24</v>
      </c>
      <c r="C16" s="28" t="s">
        <v>25</v>
      </c>
      <c r="D16" s="29" t="n">
        <v>190</v>
      </c>
      <c r="E16" s="29" t="n">
        <f aca="false">D16*12</f>
        <v>2280</v>
      </c>
      <c r="F16" s="29" t="n">
        <f aca="false">D16*0.85</f>
        <v>161.5</v>
      </c>
      <c r="G16" s="29" t="n">
        <f aca="false">D16*0.75</f>
        <v>142.5</v>
      </c>
      <c r="H16" s="29" t="n">
        <f aca="false">D16*0.6</f>
        <v>114</v>
      </c>
      <c r="I16" s="29" t="n">
        <f aca="false">D16*0.5</f>
        <v>95</v>
      </c>
      <c r="J16" s="30"/>
      <c r="K16" s="31" t="n">
        <f aca="false">E16*J16</f>
        <v>0</v>
      </c>
    </row>
    <row r="17" s="15" customFormat="true" ht="98.25" hidden="false" customHeight="true" outlineLevel="1" collapsed="false">
      <c r="A17" s="26"/>
      <c r="B17" s="27" t="s">
        <v>24</v>
      </c>
      <c r="C17" s="28" t="s">
        <v>26</v>
      </c>
      <c r="D17" s="29" t="n">
        <v>190</v>
      </c>
      <c r="E17" s="29" t="n">
        <f aca="false">D17*12</f>
        <v>2280</v>
      </c>
      <c r="F17" s="29" t="n">
        <f aca="false">D17*0.85</f>
        <v>161.5</v>
      </c>
      <c r="G17" s="29" t="n">
        <f aca="false">D17*0.75</f>
        <v>142.5</v>
      </c>
      <c r="H17" s="29" t="n">
        <f aca="false">D17*0.6</f>
        <v>114</v>
      </c>
      <c r="I17" s="29" t="n">
        <f aca="false">D17*0.5</f>
        <v>95</v>
      </c>
      <c r="J17" s="30"/>
      <c r="K17" s="31" t="n">
        <f aca="false">E17*J17</f>
        <v>0</v>
      </c>
    </row>
    <row r="18" s="15" customFormat="true" ht="98.25" hidden="false" customHeight="true" outlineLevel="1" collapsed="false">
      <c r="A18" s="26"/>
      <c r="B18" s="27" t="s">
        <v>24</v>
      </c>
      <c r="C18" s="28" t="s">
        <v>27</v>
      </c>
      <c r="D18" s="29" t="n">
        <v>190</v>
      </c>
      <c r="E18" s="29" t="n">
        <f aca="false">D18*12</f>
        <v>2280</v>
      </c>
      <c r="F18" s="29" t="n">
        <f aca="false">D18*0.85</f>
        <v>161.5</v>
      </c>
      <c r="G18" s="29" t="n">
        <f aca="false">D18*0.75</f>
        <v>142.5</v>
      </c>
      <c r="H18" s="29" t="n">
        <f aca="false">D18*0.6</f>
        <v>114</v>
      </c>
      <c r="I18" s="29" t="n">
        <f aca="false">D18*0.5</f>
        <v>95</v>
      </c>
      <c r="J18" s="30"/>
      <c r="K18" s="31" t="n">
        <f aca="false">E18*J18</f>
        <v>0</v>
      </c>
    </row>
    <row r="19" s="15" customFormat="true" ht="97.5" hidden="false" customHeight="true" outlineLevel="1" collapsed="false">
      <c r="A19" s="26"/>
      <c r="B19" s="27" t="s">
        <v>24</v>
      </c>
      <c r="C19" s="28" t="s">
        <v>28</v>
      </c>
      <c r="D19" s="29" t="n">
        <v>190</v>
      </c>
      <c r="E19" s="29" t="n">
        <f aca="false">D19*12</f>
        <v>2280</v>
      </c>
      <c r="F19" s="29" t="n">
        <f aca="false">D19*0.85</f>
        <v>161.5</v>
      </c>
      <c r="G19" s="29" t="n">
        <f aca="false">D19*0.75</f>
        <v>142.5</v>
      </c>
      <c r="H19" s="29" t="n">
        <f aca="false">D19*0.6</f>
        <v>114</v>
      </c>
      <c r="I19" s="29" t="n">
        <f aca="false">D19*0.5</f>
        <v>95</v>
      </c>
      <c r="J19" s="30"/>
      <c r="K19" s="31" t="n">
        <f aca="false">E19*J19</f>
        <v>0</v>
      </c>
    </row>
    <row r="20" s="15" customFormat="true" ht="98.25" hidden="false" customHeight="true" outlineLevel="1" collapsed="false">
      <c r="A20" s="26"/>
      <c r="B20" s="27" t="s">
        <v>24</v>
      </c>
      <c r="C20" s="28" t="s">
        <v>29</v>
      </c>
      <c r="D20" s="29" t="n">
        <v>190</v>
      </c>
      <c r="E20" s="29" t="n">
        <f aca="false">D20*12</f>
        <v>2280</v>
      </c>
      <c r="F20" s="29" t="n">
        <f aca="false">D20*0.85</f>
        <v>161.5</v>
      </c>
      <c r="G20" s="29" t="n">
        <f aca="false">D20*0.75</f>
        <v>142.5</v>
      </c>
      <c r="H20" s="29" t="n">
        <f aca="false">D20*0.6</f>
        <v>114</v>
      </c>
      <c r="I20" s="29" t="n">
        <f aca="false">D20*0.5</f>
        <v>95</v>
      </c>
      <c r="J20" s="30"/>
      <c r="K20" s="31" t="n">
        <f aca="false">E20*J20</f>
        <v>0</v>
      </c>
    </row>
    <row r="21" s="15" customFormat="true" ht="98.25" hidden="false" customHeight="true" outlineLevel="1" collapsed="false">
      <c r="A21" s="26"/>
      <c r="B21" s="27" t="s">
        <v>24</v>
      </c>
      <c r="C21" s="28" t="s">
        <v>30</v>
      </c>
      <c r="D21" s="29" t="n">
        <v>190</v>
      </c>
      <c r="E21" s="29" t="n">
        <f aca="false">D21*12</f>
        <v>2280</v>
      </c>
      <c r="F21" s="29" t="n">
        <f aca="false">D21*0.85</f>
        <v>161.5</v>
      </c>
      <c r="G21" s="29" t="n">
        <f aca="false">D21*0.75</f>
        <v>142.5</v>
      </c>
      <c r="H21" s="29" t="n">
        <f aca="false">D21*0.6</f>
        <v>114</v>
      </c>
      <c r="I21" s="29" t="n">
        <f aca="false">D21*0.5</f>
        <v>95</v>
      </c>
      <c r="J21" s="30"/>
      <c r="K21" s="31" t="n">
        <f aca="false">E21*J21</f>
        <v>0</v>
      </c>
    </row>
    <row r="22" s="15" customFormat="true" ht="98.25" hidden="false" customHeight="true" outlineLevel="1" collapsed="false">
      <c r="A22" s="32"/>
      <c r="B22" s="27" t="s">
        <v>24</v>
      </c>
      <c r="C22" s="33" t="s">
        <v>31</v>
      </c>
      <c r="D22" s="29" t="n">
        <v>190</v>
      </c>
      <c r="E22" s="29" t="n">
        <f aca="false">D22*12</f>
        <v>2280</v>
      </c>
      <c r="F22" s="29" t="n">
        <f aca="false">D22*0.85</f>
        <v>161.5</v>
      </c>
      <c r="G22" s="29" t="n">
        <f aca="false">D22*0.75</f>
        <v>142.5</v>
      </c>
      <c r="H22" s="29" t="n">
        <f aca="false">D22*0.6</f>
        <v>114</v>
      </c>
      <c r="I22" s="29" t="n">
        <f aca="false">D22*0.5</f>
        <v>95</v>
      </c>
      <c r="J22" s="34"/>
      <c r="K22" s="31" t="n">
        <f aca="false">E22*J22</f>
        <v>0</v>
      </c>
    </row>
    <row r="23" s="15" customFormat="true" ht="98.25" hidden="false" customHeight="true" outlineLevel="1" collapsed="false">
      <c r="A23" s="32"/>
      <c r="B23" s="27" t="s">
        <v>24</v>
      </c>
      <c r="C23" s="33" t="s">
        <v>32</v>
      </c>
      <c r="D23" s="29" t="n">
        <v>190</v>
      </c>
      <c r="E23" s="29" t="n">
        <f aca="false">D23*12</f>
        <v>2280</v>
      </c>
      <c r="F23" s="29" t="n">
        <f aca="false">D23*0.85</f>
        <v>161.5</v>
      </c>
      <c r="G23" s="29" t="n">
        <f aca="false">D23*0.75</f>
        <v>142.5</v>
      </c>
      <c r="H23" s="29" t="n">
        <f aca="false">D23*0.6</f>
        <v>114</v>
      </c>
      <c r="I23" s="29" t="n">
        <f aca="false">D23*0.5</f>
        <v>95</v>
      </c>
      <c r="J23" s="34"/>
      <c r="K23" s="31" t="n">
        <f aca="false">E23*J23</f>
        <v>0</v>
      </c>
    </row>
    <row r="24" s="15" customFormat="true" ht="98.25" hidden="false" customHeight="true" outlineLevel="1" collapsed="false">
      <c r="A24" s="32"/>
      <c r="B24" s="27" t="s">
        <v>24</v>
      </c>
      <c r="C24" s="33" t="s">
        <v>33</v>
      </c>
      <c r="D24" s="29" t="n">
        <v>190</v>
      </c>
      <c r="E24" s="29" t="n">
        <f aca="false">D24*12</f>
        <v>2280</v>
      </c>
      <c r="F24" s="29" t="n">
        <f aca="false">D24*0.85</f>
        <v>161.5</v>
      </c>
      <c r="G24" s="29" t="n">
        <f aca="false">D24*0.75</f>
        <v>142.5</v>
      </c>
      <c r="H24" s="29" t="n">
        <f aca="false">D24*0.6</f>
        <v>114</v>
      </c>
      <c r="I24" s="29" t="n">
        <f aca="false">D24*0.5</f>
        <v>95</v>
      </c>
      <c r="J24" s="34"/>
      <c r="K24" s="31" t="n">
        <f aca="false">E24*J24</f>
        <v>0</v>
      </c>
    </row>
    <row r="25" s="15" customFormat="true" ht="98.25" hidden="false" customHeight="true" outlineLevel="1" collapsed="false">
      <c r="A25" s="32"/>
      <c r="B25" s="27" t="s">
        <v>24</v>
      </c>
      <c r="C25" s="33" t="s">
        <v>34</v>
      </c>
      <c r="D25" s="29" t="n">
        <v>190</v>
      </c>
      <c r="E25" s="29" t="n">
        <f aca="false">D25*12</f>
        <v>2280</v>
      </c>
      <c r="F25" s="29" t="n">
        <f aca="false">D25*0.85</f>
        <v>161.5</v>
      </c>
      <c r="G25" s="29" t="n">
        <f aca="false">D25*0.75</f>
        <v>142.5</v>
      </c>
      <c r="H25" s="29" t="n">
        <f aca="false">D25*0.6</f>
        <v>114</v>
      </c>
      <c r="I25" s="29" t="n">
        <f aca="false">D25*0.5</f>
        <v>95</v>
      </c>
      <c r="J25" s="34"/>
      <c r="K25" s="31" t="n">
        <f aca="false">E25*J25</f>
        <v>0</v>
      </c>
    </row>
    <row r="26" s="15" customFormat="true" ht="98.25" hidden="false" customHeight="true" outlineLevel="1" collapsed="false">
      <c r="A26" s="32"/>
      <c r="B26" s="27" t="s">
        <v>24</v>
      </c>
      <c r="C26" s="33" t="s">
        <v>35</v>
      </c>
      <c r="D26" s="29" t="n">
        <v>190</v>
      </c>
      <c r="E26" s="29" t="n">
        <f aca="false">D26*12</f>
        <v>2280</v>
      </c>
      <c r="F26" s="29" t="n">
        <f aca="false">D26*0.85</f>
        <v>161.5</v>
      </c>
      <c r="G26" s="29" t="n">
        <f aca="false">D26*0.75</f>
        <v>142.5</v>
      </c>
      <c r="H26" s="29" t="n">
        <f aca="false">D26*0.6</f>
        <v>114</v>
      </c>
      <c r="I26" s="29" t="n">
        <f aca="false">D26*0.5</f>
        <v>95</v>
      </c>
      <c r="J26" s="34"/>
      <c r="K26" s="31" t="n">
        <f aca="false">E26*J26</f>
        <v>0</v>
      </c>
    </row>
    <row r="27" s="15" customFormat="true" ht="98.25" hidden="false" customHeight="true" outlineLevel="1" collapsed="false">
      <c r="A27" s="32"/>
      <c r="B27" s="27" t="s">
        <v>24</v>
      </c>
      <c r="C27" s="33" t="s">
        <v>36</v>
      </c>
      <c r="D27" s="29" t="n">
        <v>190</v>
      </c>
      <c r="E27" s="29" t="n">
        <f aca="false">D27*12</f>
        <v>2280</v>
      </c>
      <c r="F27" s="29" t="n">
        <f aca="false">D27*0.85</f>
        <v>161.5</v>
      </c>
      <c r="G27" s="29" t="n">
        <f aca="false">D27*0.75</f>
        <v>142.5</v>
      </c>
      <c r="H27" s="29" t="n">
        <f aca="false">D27*0.6</f>
        <v>114</v>
      </c>
      <c r="I27" s="29" t="n">
        <f aca="false">D27*0.5</f>
        <v>95</v>
      </c>
      <c r="J27" s="34"/>
      <c r="K27" s="31" t="n">
        <f aca="false">E27*J27</f>
        <v>0</v>
      </c>
    </row>
    <row r="28" s="15" customFormat="true" ht="98.25" hidden="false" customHeight="true" outlineLevel="1" collapsed="false">
      <c r="A28" s="32"/>
      <c r="B28" s="27" t="s">
        <v>24</v>
      </c>
      <c r="C28" s="33" t="s">
        <v>37</v>
      </c>
      <c r="D28" s="29" t="n">
        <v>190</v>
      </c>
      <c r="E28" s="29" t="n">
        <f aca="false">D28*12</f>
        <v>2280</v>
      </c>
      <c r="F28" s="29" t="n">
        <f aca="false">D28*0.85</f>
        <v>161.5</v>
      </c>
      <c r="G28" s="29" t="n">
        <f aca="false">D28*0.75</f>
        <v>142.5</v>
      </c>
      <c r="H28" s="29" t="n">
        <f aca="false">D28*0.6</f>
        <v>114</v>
      </c>
      <c r="I28" s="29" t="n">
        <f aca="false">D28*0.5</f>
        <v>95</v>
      </c>
      <c r="J28" s="34"/>
      <c r="K28" s="31" t="n">
        <f aca="false">E28*J28</f>
        <v>0</v>
      </c>
    </row>
    <row r="29" s="15" customFormat="true" ht="98.25" hidden="false" customHeight="true" outlineLevel="1" collapsed="false">
      <c r="A29" s="32"/>
      <c r="B29" s="27" t="s">
        <v>24</v>
      </c>
      <c r="C29" s="33" t="s">
        <v>38</v>
      </c>
      <c r="D29" s="29" t="n">
        <v>190</v>
      </c>
      <c r="E29" s="29" t="n">
        <f aca="false">D29*12</f>
        <v>2280</v>
      </c>
      <c r="F29" s="29" t="n">
        <f aca="false">D29*0.85</f>
        <v>161.5</v>
      </c>
      <c r="G29" s="29" t="n">
        <f aca="false">D29*0.75</f>
        <v>142.5</v>
      </c>
      <c r="H29" s="29" t="n">
        <f aca="false">D29*0.6</f>
        <v>114</v>
      </c>
      <c r="I29" s="29" t="n">
        <f aca="false">D29*0.5</f>
        <v>95</v>
      </c>
      <c r="J29" s="34"/>
      <c r="K29" s="31" t="n">
        <f aca="false">E29*J29</f>
        <v>0</v>
      </c>
    </row>
    <row r="30" s="15" customFormat="true" ht="98.25" hidden="false" customHeight="true" outlineLevel="1" collapsed="false">
      <c r="A30" s="32"/>
      <c r="B30" s="27" t="s">
        <v>24</v>
      </c>
      <c r="C30" s="33" t="s">
        <v>39</v>
      </c>
      <c r="D30" s="29" t="n">
        <v>190</v>
      </c>
      <c r="E30" s="29" t="n">
        <f aca="false">D30*12</f>
        <v>2280</v>
      </c>
      <c r="F30" s="29" t="n">
        <f aca="false">D30*0.85</f>
        <v>161.5</v>
      </c>
      <c r="G30" s="29" t="n">
        <f aca="false">D30*0.75</f>
        <v>142.5</v>
      </c>
      <c r="H30" s="29" t="n">
        <f aca="false">D30*0.6</f>
        <v>114</v>
      </c>
      <c r="I30" s="29" t="n">
        <f aca="false">D30*0.5</f>
        <v>95</v>
      </c>
      <c r="J30" s="34"/>
      <c r="K30" s="31" t="n">
        <f aca="false">E30*J30</f>
        <v>0</v>
      </c>
    </row>
    <row r="31" s="15" customFormat="true" ht="25.5" hidden="false" customHeight="true" outlineLevel="1" collapsed="false">
      <c r="A31" s="35" t="s">
        <v>40</v>
      </c>
      <c r="B31" s="35"/>
      <c r="C31" s="36"/>
      <c r="D31" s="37"/>
      <c r="E31" s="37"/>
      <c r="F31" s="37"/>
      <c r="G31" s="37"/>
      <c r="H31" s="37"/>
      <c r="I31" s="37"/>
      <c r="J31" s="38"/>
      <c r="K31" s="31" t="n">
        <f aca="false">SUM(K16:K30)</f>
        <v>0</v>
      </c>
    </row>
    <row r="32" s="15" customFormat="true" ht="19.5" hidden="false" customHeight="false" outlineLevel="0" collapsed="false">
      <c r="A32" s="39"/>
      <c r="B32" s="22" t="s">
        <v>41</v>
      </c>
      <c r="C32" s="40"/>
      <c r="D32" s="41"/>
      <c r="E32" s="41"/>
      <c r="F32" s="41"/>
      <c r="G32" s="41"/>
      <c r="H32" s="41"/>
      <c r="I32" s="41"/>
      <c r="J32" s="41"/>
      <c r="K32" s="31"/>
    </row>
    <row r="33" s="15" customFormat="true" ht="96" hidden="false" customHeight="true" outlineLevel="1" collapsed="false">
      <c r="A33" s="42"/>
      <c r="B33" s="27" t="s">
        <v>42</v>
      </c>
      <c r="C33" s="43" t="s">
        <v>43</v>
      </c>
      <c r="D33" s="44" t="n">
        <v>190</v>
      </c>
      <c r="E33" s="44" t="n">
        <f aca="false">D33*12</f>
        <v>2280</v>
      </c>
      <c r="F33" s="44" t="n">
        <f aca="false">D33*0.85</f>
        <v>161.5</v>
      </c>
      <c r="G33" s="44" t="n">
        <f aca="false">D33*0.75</f>
        <v>142.5</v>
      </c>
      <c r="H33" s="44" t="n">
        <f aca="false">D33*0.6</f>
        <v>114</v>
      </c>
      <c r="I33" s="44" t="n">
        <f aca="false">D33*0.5</f>
        <v>95</v>
      </c>
      <c r="J33" s="45"/>
      <c r="K33" s="31" t="n">
        <f aca="false">E33*J33</f>
        <v>0</v>
      </c>
    </row>
    <row r="34" s="15" customFormat="true" ht="96" hidden="false" customHeight="true" outlineLevel="1" collapsed="false">
      <c r="A34" s="46"/>
      <c r="B34" s="27" t="s">
        <v>42</v>
      </c>
      <c r="C34" s="43" t="s">
        <v>44</v>
      </c>
      <c r="D34" s="44" t="n">
        <v>190</v>
      </c>
      <c r="E34" s="44" t="n">
        <f aca="false">D34*12</f>
        <v>2280</v>
      </c>
      <c r="F34" s="44" t="n">
        <f aca="false">D34*0.85</f>
        <v>161.5</v>
      </c>
      <c r="G34" s="44" t="n">
        <f aca="false">D34*0.75</f>
        <v>142.5</v>
      </c>
      <c r="H34" s="44" t="n">
        <f aca="false">D34*0.6</f>
        <v>114</v>
      </c>
      <c r="I34" s="44" t="n">
        <f aca="false">D34*0.5</f>
        <v>95</v>
      </c>
      <c r="J34" s="47"/>
      <c r="K34" s="31" t="n">
        <f aca="false">E34*J34</f>
        <v>0</v>
      </c>
    </row>
    <row r="35" s="15" customFormat="true" ht="96" hidden="false" customHeight="true" outlineLevel="1" collapsed="false">
      <c r="A35" s="46"/>
      <c r="B35" s="27" t="s">
        <v>42</v>
      </c>
      <c r="C35" s="43" t="s">
        <v>45</v>
      </c>
      <c r="D35" s="44" t="n">
        <v>190</v>
      </c>
      <c r="E35" s="44" t="n">
        <f aca="false">D35*12</f>
        <v>2280</v>
      </c>
      <c r="F35" s="44" t="n">
        <f aca="false">D35*0.85</f>
        <v>161.5</v>
      </c>
      <c r="G35" s="44" t="n">
        <f aca="false">D35*0.75</f>
        <v>142.5</v>
      </c>
      <c r="H35" s="44" t="n">
        <f aca="false">D35*0.6</f>
        <v>114</v>
      </c>
      <c r="I35" s="44" t="n">
        <f aca="false">D35*0.5</f>
        <v>95</v>
      </c>
      <c r="J35" s="47"/>
      <c r="K35" s="31" t="n">
        <f aca="false">E35*J35</f>
        <v>0</v>
      </c>
    </row>
    <row r="36" s="15" customFormat="true" ht="96" hidden="false" customHeight="true" outlineLevel="1" collapsed="false">
      <c r="A36" s="46"/>
      <c r="B36" s="27" t="s">
        <v>42</v>
      </c>
      <c r="C36" s="43" t="s">
        <v>46</v>
      </c>
      <c r="D36" s="44" t="n">
        <v>190</v>
      </c>
      <c r="E36" s="44" t="n">
        <f aca="false">D36*12</f>
        <v>2280</v>
      </c>
      <c r="F36" s="44" t="n">
        <f aca="false">D36*0.85</f>
        <v>161.5</v>
      </c>
      <c r="G36" s="44" t="n">
        <f aca="false">D36*0.75</f>
        <v>142.5</v>
      </c>
      <c r="H36" s="44" t="n">
        <f aca="false">D36*0.6</f>
        <v>114</v>
      </c>
      <c r="I36" s="44" t="n">
        <f aca="false">D36*0.5</f>
        <v>95</v>
      </c>
      <c r="J36" s="47"/>
      <c r="K36" s="31" t="n">
        <f aca="false">E36*J36</f>
        <v>0</v>
      </c>
    </row>
    <row r="37" s="15" customFormat="true" ht="96" hidden="false" customHeight="true" outlineLevel="1" collapsed="false">
      <c r="A37" s="46"/>
      <c r="B37" s="27" t="s">
        <v>42</v>
      </c>
      <c r="C37" s="43" t="s">
        <v>47</v>
      </c>
      <c r="D37" s="44" t="n">
        <v>190</v>
      </c>
      <c r="E37" s="44" t="n">
        <f aca="false">D37*12</f>
        <v>2280</v>
      </c>
      <c r="F37" s="44" t="n">
        <f aca="false">D37*0.85</f>
        <v>161.5</v>
      </c>
      <c r="G37" s="44" t="n">
        <f aca="false">D37*0.75</f>
        <v>142.5</v>
      </c>
      <c r="H37" s="44" t="n">
        <f aca="false">D37*0.6</f>
        <v>114</v>
      </c>
      <c r="I37" s="44" t="n">
        <f aca="false">D37*0.5</f>
        <v>95</v>
      </c>
      <c r="J37" s="47"/>
      <c r="K37" s="31" t="n">
        <f aca="false">E37*J37</f>
        <v>0</v>
      </c>
    </row>
    <row r="38" s="15" customFormat="true" ht="96" hidden="false" customHeight="true" outlineLevel="1" collapsed="false">
      <c r="A38" s="46"/>
      <c r="B38" s="27" t="s">
        <v>42</v>
      </c>
      <c r="C38" s="43" t="s">
        <v>48</v>
      </c>
      <c r="D38" s="44" t="n">
        <v>190</v>
      </c>
      <c r="E38" s="44" t="n">
        <f aca="false">D38*12</f>
        <v>2280</v>
      </c>
      <c r="F38" s="44" t="n">
        <f aca="false">D38*0.85</f>
        <v>161.5</v>
      </c>
      <c r="G38" s="44" t="n">
        <f aca="false">D38*0.75</f>
        <v>142.5</v>
      </c>
      <c r="H38" s="44" t="n">
        <f aca="false">D38*0.6</f>
        <v>114</v>
      </c>
      <c r="I38" s="44" t="n">
        <f aca="false">D38*0.5</f>
        <v>95</v>
      </c>
      <c r="J38" s="47"/>
      <c r="K38" s="31" t="n">
        <f aca="false">E38*J38</f>
        <v>0</v>
      </c>
    </row>
    <row r="39" s="15" customFormat="true" ht="96" hidden="false" customHeight="true" outlineLevel="1" collapsed="false">
      <c r="A39" s="46"/>
      <c r="B39" s="27" t="s">
        <v>42</v>
      </c>
      <c r="C39" s="43" t="s">
        <v>49</v>
      </c>
      <c r="D39" s="44" t="n">
        <v>190</v>
      </c>
      <c r="E39" s="44" t="n">
        <f aca="false">D39*12</f>
        <v>2280</v>
      </c>
      <c r="F39" s="44" t="n">
        <f aca="false">D39*0.85</f>
        <v>161.5</v>
      </c>
      <c r="G39" s="44" t="n">
        <f aca="false">D39*0.75</f>
        <v>142.5</v>
      </c>
      <c r="H39" s="44" t="n">
        <f aca="false">D39*0.6</f>
        <v>114</v>
      </c>
      <c r="I39" s="44" t="n">
        <f aca="false">D39*0.5</f>
        <v>95</v>
      </c>
      <c r="J39" s="47"/>
      <c r="K39" s="31" t="n">
        <f aca="false">E39*J39</f>
        <v>0</v>
      </c>
    </row>
    <row r="40" s="15" customFormat="true" ht="96" hidden="false" customHeight="true" outlineLevel="1" collapsed="false">
      <c r="A40" s="46"/>
      <c r="B40" s="27" t="s">
        <v>42</v>
      </c>
      <c r="C40" s="43" t="s">
        <v>50</v>
      </c>
      <c r="D40" s="44" t="n">
        <v>190</v>
      </c>
      <c r="E40" s="44" t="n">
        <f aca="false">D40*12</f>
        <v>2280</v>
      </c>
      <c r="F40" s="44" t="n">
        <f aca="false">D40*0.85</f>
        <v>161.5</v>
      </c>
      <c r="G40" s="44" t="n">
        <f aca="false">D40*0.75</f>
        <v>142.5</v>
      </c>
      <c r="H40" s="44" t="n">
        <f aca="false">D40*0.6</f>
        <v>114</v>
      </c>
      <c r="I40" s="44" t="n">
        <f aca="false">D40*0.5</f>
        <v>95</v>
      </c>
      <c r="J40" s="47"/>
      <c r="K40" s="31" t="n">
        <f aca="false">E40*J40</f>
        <v>0</v>
      </c>
    </row>
    <row r="41" s="15" customFormat="true" ht="96" hidden="false" customHeight="true" outlineLevel="1" collapsed="false">
      <c r="A41" s="46"/>
      <c r="B41" s="27" t="s">
        <v>42</v>
      </c>
      <c r="C41" s="43" t="s">
        <v>51</v>
      </c>
      <c r="D41" s="44" t="n">
        <v>190</v>
      </c>
      <c r="E41" s="44" t="n">
        <f aca="false">D41*12</f>
        <v>2280</v>
      </c>
      <c r="F41" s="44" t="n">
        <f aca="false">D41*0.85</f>
        <v>161.5</v>
      </c>
      <c r="G41" s="44" t="n">
        <f aca="false">D41*0.75</f>
        <v>142.5</v>
      </c>
      <c r="H41" s="44" t="n">
        <f aca="false">D41*0.6</f>
        <v>114</v>
      </c>
      <c r="I41" s="44" t="n">
        <f aca="false">D41*0.5</f>
        <v>95</v>
      </c>
      <c r="J41" s="47"/>
      <c r="K41" s="31" t="n">
        <f aca="false">E41*J41</f>
        <v>0</v>
      </c>
    </row>
    <row r="42" s="15" customFormat="true" ht="96" hidden="false" customHeight="true" outlineLevel="1" collapsed="false">
      <c r="A42" s="46"/>
      <c r="B42" s="27" t="s">
        <v>42</v>
      </c>
      <c r="C42" s="43" t="s">
        <v>52</v>
      </c>
      <c r="D42" s="44" t="n">
        <v>190</v>
      </c>
      <c r="E42" s="44" t="n">
        <f aca="false">D42*12</f>
        <v>2280</v>
      </c>
      <c r="F42" s="44" t="n">
        <f aca="false">D42*0.85</f>
        <v>161.5</v>
      </c>
      <c r="G42" s="44" t="n">
        <f aca="false">D42*0.75</f>
        <v>142.5</v>
      </c>
      <c r="H42" s="44" t="n">
        <f aca="false">D42*0.6</f>
        <v>114</v>
      </c>
      <c r="I42" s="44" t="n">
        <f aca="false">D42*0.5</f>
        <v>95</v>
      </c>
      <c r="J42" s="47"/>
      <c r="K42" s="31" t="n">
        <f aca="false">E42*J42</f>
        <v>0</v>
      </c>
    </row>
    <row r="43" s="15" customFormat="true" ht="33" hidden="false" customHeight="true" outlineLevel="1" collapsed="false">
      <c r="A43" s="48" t="s">
        <v>53</v>
      </c>
      <c r="B43" s="48"/>
      <c r="C43" s="48"/>
      <c r="D43" s="44"/>
      <c r="E43" s="49"/>
      <c r="F43" s="49"/>
      <c r="G43" s="49"/>
      <c r="H43" s="49"/>
      <c r="I43" s="44"/>
      <c r="J43" s="50"/>
      <c r="K43" s="51" t="n">
        <f aca="false">SUM(K33:K42)</f>
        <v>0</v>
      </c>
    </row>
    <row r="44" s="15" customFormat="true" ht="19.5" hidden="false" customHeight="false" outlineLevel="0" collapsed="false">
      <c r="A44" s="39"/>
      <c r="B44" s="52" t="s">
        <v>41</v>
      </c>
      <c r="C44" s="40"/>
      <c r="D44" s="41"/>
      <c r="E44" s="41"/>
      <c r="F44" s="41"/>
      <c r="G44" s="41"/>
      <c r="H44" s="41"/>
      <c r="I44" s="44"/>
      <c r="J44" s="41"/>
      <c r="K44" s="53"/>
    </row>
    <row r="45" s="15" customFormat="true" ht="96.75" hidden="false" customHeight="true" outlineLevel="1" collapsed="false">
      <c r="A45" s="54"/>
      <c r="B45" s="27" t="s">
        <v>54</v>
      </c>
      <c r="C45" s="55" t="s">
        <v>25</v>
      </c>
      <c r="D45" s="44" t="n">
        <v>190</v>
      </c>
      <c r="E45" s="44" t="n">
        <f aca="false">D45*12</f>
        <v>2280</v>
      </c>
      <c r="F45" s="44" t="n">
        <f aca="false">D45*0.85</f>
        <v>161.5</v>
      </c>
      <c r="G45" s="44" t="n">
        <f aca="false">D45*0.75</f>
        <v>142.5</v>
      </c>
      <c r="H45" s="44" t="n">
        <f aca="false">D45*0.6</f>
        <v>114</v>
      </c>
      <c r="I45" s="44" t="n">
        <f aca="false">D45*0.5</f>
        <v>95</v>
      </c>
      <c r="J45" s="56"/>
      <c r="K45" s="57" t="n">
        <f aca="false">E45*J45</f>
        <v>0</v>
      </c>
    </row>
    <row r="46" s="15" customFormat="true" ht="96.75" hidden="false" customHeight="true" outlineLevel="1" collapsed="false">
      <c r="A46" s="26"/>
      <c r="B46" s="27" t="s">
        <v>54</v>
      </c>
      <c r="C46" s="28" t="s">
        <v>55</v>
      </c>
      <c r="D46" s="44" t="n">
        <v>190</v>
      </c>
      <c r="E46" s="44" t="n">
        <f aca="false">D46*12</f>
        <v>2280</v>
      </c>
      <c r="F46" s="44" t="n">
        <f aca="false">D46*0.85</f>
        <v>161.5</v>
      </c>
      <c r="G46" s="44" t="n">
        <f aca="false">D46*0.75</f>
        <v>142.5</v>
      </c>
      <c r="H46" s="44" t="n">
        <f aca="false">D46*0.6</f>
        <v>114</v>
      </c>
      <c r="I46" s="44" t="n">
        <f aca="false">D46*0.5</f>
        <v>95</v>
      </c>
      <c r="J46" s="30"/>
      <c r="K46" s="57" t="n">
        <f aca="false">E46*J46</f>
        <v>0</v>
      </c>
    </row>
    <row r="47" s="15" customFormat="true" ht="96" hidden="false" customHeight="true" outlineLevel="1" collapsed="false">
      <c r="A47" s="26"/>
      <c r="B47" s="27" t="s">
        <v>54</v>
      </c>
      <c r="C47" s="28" t="s">
        <v>27</v>
      </c>
      <c r="D47" s="44" t="n">
        <v>190</v>
      </c>
      <c r="E47" s="44" t="n">
        <f aca="false">D47*12</f>
        <v>2280</v>
      </c>
      <c r="F47" s="44" t="n">
        <f aca="false">D47*0.85</f>
        <v>161.5</v>
      </c>
      <c r="G47" s="44" t="n">
        <f aca="false">D47*0.75</f>
        <v>142.5</v>
      </c>
      <c r="H47" s="44" t="n">
        <f aca="false">D47*0.6</f>
        <v>114</v>
      </c>
      <c r="I47" s="44" t="n">
        <f aca="false">D47*0.5</f>
        <v>95</v>
      </c>
      <c r="J47" s="30"/>
      <c r="K47" s="57" t="n">
        <f aca="false">E47*J47</f>
        <v>0</v>
      </c>
    </row>
    <row r="48" s="15" customFormat="true" ht="96.75" hidden="false" customHeight="true" outlineLevel="1" collapsed="false">
      <c r="A48" s="26"/>
      <c r="B48" s="27" t="s">
        <v>54</v>
      </c>
      <c r="C48" s="28" t="s">
        <v>28</v>
      </c>
      <c r="D48" s="44" t="n">
        <v>190</v>
      </c>
      <c r="E48" s="44" t="n">
        <f aca="false">D48*12</f>
        <v>2280</v>
      </c>
      <c r="F48" s="44" t="n">
        <f aca="false">D48*0.85</f>
        <v>161.5</v>
      </c>
      <c r="G48" s="44" t="n">
        <f aca="false">D48*0.75</f>
        <v>142.5</v>
      </c>
      <c r="H48" s="44" t="n">
        <f aca="false">D48*0.6</f>
        <v>114</v>
      </c>
      <c r="I48" s="44" t="n">
        <f aca="false">D48*0.5</f>
        <v>95</v>
      </c>
      <c r="J48" s="30"/>
      <c r="K48" s="57" t="n">
        <f aca="false">E48*J48</f>
        <v>0</v>
      </c>
    </row>
    <row r="49" s="15" customFormat="true" ht="96.75" hidden="false" customHeight="true" outlineLevel="1" collapsed="false">
      <c r="A49" s="26"/>
      <c r="B49" s="27" t="s">
        <v>54</v>
      </c>
      <c r="C49" s="28" t="s">
        <v>29</v>
      </c>
      <c r="D49" s="44" t="n">
        <v>190</v>
      </c>
      <c r="E49" s="44" t="n">
        <f aca="false">D49*12</f>
        <v>2280</v>
      </c>
      <c r="F49" s="44" t="n">
        <f aca="false">D49*0.85</f>
        <v>161.5</v>
      </c>
      <c r="G49" s="44" t="n">
        <f aca="false">D49*0.75</f>
        <v>142.5</v>
      </c>
      <c r="H49" s="44" t="n">
        <f aca="false">D49*0.6</f>
        <v>114</v>
      </c>
      <c r="I49" s="44" t="n">
        <f aca="false">D49*0.5</f>
        <v>95</v>
      </c>
      <c r="J49" s="30"/>
      <c r="K49" s="57" t="n">
        <f aca="false">E49*J49</f>
        <v>0</v>
      </c>
    </row>
    <row r="50" s="15" customFormat="true" ht="96.75" hidden="false" customHeight="true" outlineLevel="1" collapsed="false">
      <c r="A50" s="26"/>
      <c r="B50" s="27" t="s">
        <v>54</v>
      </c>
      <c r="C50" s="28" t="s">
        <v>30</v>
      </c>
      <c r="D50" s="44" t="n">
        <v>190</v>
      </c>
      <c r="E50" s="44" t="n">
        <f aca="false">D50*12</f>
        <v>2280</v>
      </c>
      <c r="F50" s="44" t="n">
        <f aca="false">D50*0.85</f>
        <v>161.5</v>
      </c>
      <c r="G50" s="44" t="n">
        <f aca="false">D50*0.75</f>
        <v>142.5</v>
      </c>
      <c r="H50" s="44" t="n">
        <f aca="false">D50*0.6</f>
        <v>114</v>
      </c>
      <c r="I50" s="44" t="n">
        <f aca="false">D50*0.5</f>
        <v>95</v>
      </c>
      <c r="J50" s="30"/>
      <c r="K50" s="57" t="n">
        <f aca="false">E50*J50</f>
        <v>0</v>
      </c>
    </row>
    <row r="51" s="15" customFormat="true" ht="96.75" hidden="false" customHeight="true" outlineLevel="1" collapsed="false">
      <c r="A51" s="26"/>
      <c r="B51" s="27" t="s">
        <v>54</v>
      </c>
      <c r="C51" s="28" t="s">
        <v>31</v>
      </c>
      <c r="D51" s="44" t="n">
        <v>190</v>
      </c>
      <c r="E51" s="44" t="n">
        <f aca="false">D51*12</f>
        <v>2280</v>
      </c>
      <c r="F51" s="44" t="n">
        <f aca="false">D51*0.85</f>
        <v>161.5</v>
      </c>
      <c r="G51" s="44" t="n">
        <f aca="false">D51*0.75</f>
        <v>142.5</v>
      </c>
      <c r="H51" s="44" t="n">
        <f aca="false">D51*0.6</f>
        <v>114</v>
      </c>
      <c r="I51" s="44" t="n">
        <f aca="false">D51*0.5</f>
        <v>95</v>
      </c>
      <c r="J51" s="30"/>
      <c r="K51" s="57" t="n">
        <f aca="false">E51*J51</f>
        <v>0</v>
      </c>
    </row>
    <row r="52" s="15" customFormat="true" ht="96.75" hidden="false" customHeight="true" outlineLevel="1" collapsed="false">
      <c r="A52" s="26"/>
      <c r="B52" s="27" t="s">
        <v>54</v>
      </c>
      <c r="C52" s="28" t="s">
        <v>33</v>
      </c>
      <c r="D52" s="44" t="n">
        <v>190</v>
      </c>
      <c r="E52" s="44" t="n">
        <f aca="false">D52*12</f>
        <v>2280</v>
      </c>
      <c r="F52" s="44" t="n">
        <f aca="false">D52*0.85</f>
        <v>161.5</v>
      </c>
      <c r="G52" s="44" t="n">
        <f aca="false">D52*0.75</f>
        <v>142.5</v>
      </c>
      <c r="H52" s="44" t="n">
        <f aca="false">D52*0.6</f>
        <v>114</v>
      </c>
      <c r="I52" s="44" t="n">
        <f aca="false">D52*0.5</f>
        <v>95</v>
      </c>
      <c r="J52" s="30"/>
      <c r="K52" s="57" t="n">
        <f aca="false">E52*J52</f>
        <v>0</v>
      </c>
    </row>
    <row r="53" s="15" customFormat="true" ht="96.75" hidden="false" customHeight="true" outlineLevel="1" collapsed="false">
      <c r="A53" s="26"/>
      <c r="B53" s="27" t="s">
        <v>54</v>
      </c>
      <c r="C53" s="28" t="s">
        <v>34</v>
      </c>
      <c r="D53" s="44" t="n">
        <v>190</v>
      </c>
      <c r="E53" s="44" t="n">
        <f aca="false">D53*12</f>
        <v>2280</v>
      </c>
      <c r="F53" s="44" t="n">
        <f aca="false">D53*0.85</f>
        <v>161.5</v>
      </c>
      <c r="G53" s="44" t="n">
        <f aca="false">D53*0.75</f>
        <v>142.5</v>
      </c>
      <c r="H53" s="44" t="n">
        <f aca="false">D53*0.6</f>
        <v>114</v>
      </c>
      <c r="I53" s="44" t="n">
        <f aca="false">D53*0.5</f>
        <v>95</v>
      </c>
      <c r="J53" s="30"/>
      <c r="K53" s="57" t="n">
        <f aca="false">E53*J53</f>
        <v>0</v>
      </c>
    </row>
    <row r="54" s="15" customFormat="true" ht="96.75" hidden="false" customHeight="true" outlineLevel="1" collapsed="false">
      <c r="A54" s="32"/>
      <c r="B54" s="27" t="s">
        <v>54</v>
      </c>
      <c r="C54" s="33" t="s">
        <v>34</v>
      </c>
      <c r="D54" s="44" t="n">
        <v>190</v>
      </c>
      <c r="E54" s="44" t="n">
        <f aca="false">D54*12</f>
        <v>2280</v>
      </c>
      <c r="F54" s="44" t="n">
        <f aca="false">D54*0.85</f>
        <v>161.5</v>
      </c>
      <c r="G54" s="44" t="n">
        <f aca="false">D54*0.75</f>
        <v>142.5</v>
      </c>
      <c r="H54" s="44" t="n">
        <f aca="false">D54*0.6</f>
        <v>114</v>
      </c>
      <c r="I54" s="44" t="n">
        <f aca="false">D54*0.5</f>
        <v>95</v>
      </c>
      <c r="J54" s="34"/>
      <c r="K54" s="57" t="n">
        <f aca="false">E54*J54</f>
        <v>0</v>
      </c>
    </row>
    <row r="55" s="15" customFormat="true" ht="96.75" hidden="false" customHeight="true" outlineLevel="1" collapsed="false">
      <c r="A55" s="32"/>
      <c r="B55" s="27" t="s">
        <v>54</v>
      </c>
      <c r="C55" s="33" t="s">
        <v>35</v>
      </c>
      <c r="D55" s="44" t="n">
        <v>190</v>
      </c>
      <c r="E55" s="44" t="n">
        <f aca="false">D55*12</f>
        <v>2280</v>
      </c>
      <c r="F55" s="44" t="n">
        <f aca="false">D55*0.85</f>
        <v>161.5</v>
      </c>
      <c r="G55" s="44" t="n">
        <f aca="false">D55*0.75</f>
        <v>142.5</v>
      </c>
      <c r="H55" s="44" t="n">
        <f aca="false">D55*0.6</f>
        <v>114</v>
      </c>
      <c r="I55" s="44" t="n">
        <f aca="false">D55*0.5</f>
        <v>95</v>
      </c>
      <c r="J55" s="34"/>
      <c r="K55" s="57" t="n">
        <f aca="false">E55*J55</f>
        <v>0</v>
      </c>
    </row>
    <row r="56" s="15" customFormat="true" ht="96.75" hidden="false" customHeight="true" outlineLevel="1" collapsed="false">
      <c r="A56" s="32"/>
      <c r="B56" s="27" t="s">
        <v>54</v>
      </c>
      <c r="C56" s="33" t="s">
        <v>36</v>
      </c>
      <c r="D56" s="44" t="n">
        <v>190</v>
      </c>
      <c r="E56" s="44" t="n">
        <f aca="false">D56*12</f>
        <v>2280</v>
      </c>
      <c r="F56" s="44" t="n">
        <f aca="false">D56*0.85</f>
        <v>161.5</v>
      </c>
      <c r="G56" s="44" t="n">
        <f aca="false">D56*0.75</f>
        <v>142.5</v>
      </c>
      <c r="H56" s="44" t="n">
        <f aca="false">D56*0.6</f>
        <v>114</v>
      </c>
      <c r="I56" s="44" t="n">
        <f aca="false">D56*0.5</f>
        <v>95</v>
      </c>
      <c r="J56" s="34"/>
      <c r="K56" s="57" t="n">
        <f aca="false">E56*J56</f>
        <v>0</v>
      </c>
    </row>
    <row r="57" s="15" customFormat="true" ht="96.75" hidden="false" customHeight="true" outlineLevel="1" collapsed="false">
      <c r="A57" s="32"/>
      <c r="B57" s="27" t="s">
        <v>54</v>
      </c>
      <c r="C57" s="33" t="s">
        <v>37</v>
      </c>
      <c r="D57" s="44" t="n">
        <v>190</v>
      </c>
      <c r="E57" s="44" t="n">
        <f aca="false">D57*12</f>
        <v>2280</v>
      </c>
      <c r="F57" s="44" t="n">
        <f aca="false">D57*0.85</f>
        <v>161.5</v>
      </c>
      <c r="G57" s="44" t="n">
        <f aca="false">D57*0.75</f>
        <v>142.5</v>
      </c>
      <c r="H57" s="44" t="n">
        <f aca="false">D57*0.6</f>
        <v>114</v>
      </c>
      <c r="I57" s="44" t="n">
        <f aca="false">D57*0.5</f>
        <v>95</v>
      </c>
      <c r="J57" s="34"/>
      <c r="K57" s="57" t="n">
        <f aca="false">E57*J57</f>
        <v>0</v>
      </c>
    </row>
    <row r="58" s="15" customFormat="true" ht="95.25" hidden="false" customHeight="true" outlineLevel="1" collapsed="false">
      <c r="A58" s="32"/>
      <c r="B58" s="27" t="s">
        <v>54</v>
      </c>
      <c r="C58" s="33" t="s">
        <v>38</v>
      </c>
      <c r="D58" s="44" t="n">
        <v>190</v>
      </c>
      <c r="E58" s="44" t="n">
        <f aca="false">D58*12</f>
        <v>2280</v>
      </c>
      <c r="F58" s="44" t="n">
        <f aca="false">D58*0.85</f>
        <v>161.5</v>
      </c>
      <c r="G58" s="44" t="n">
        <f aca="false">D58*0.75</f>
        <v>142.5</v>
      </c>
      <c r="H58" s="44" t="n">
        <f aca="false">D58*0.6</f>
        <v>114</v>
      </c>
      <c r="I58" s="44" t="n">
        <f aca="false">D58*0.5</f>
        <v>95</v>
      </c>
      <c r="J58" s="34"/>
      <c r="K58" s="57" t="n">
        <f aca="false">E58*J58</f>
        <v>0</v>
      </c>
    </row>
    <row r="59" s="15" customFormat="true" ht="39" hidden="false" customHeight="true" outlineLevel="1" collapsed="false">
      <c r="A59" s="58" t="s">
        <v>56</v>
      </c>
      <c r="B59" s="58"/>
      <c r="C59" s="58"/>
      <c r="D59" s="37"/>
      <c r="E59" s="37"/>
      <c r="F59" s="37"/>
      <c r="G59" s="37"/>
      <c r="H59" s="37"/>
      <c r="I59" s="37"/>
      <c r="J59" s="38"/>
      <c r="K59" s="51" t="n">
        <f aca="false">SUM(K45:K58)</f>
        <v>0</v>
      </c>
    </row>
  </sheetData>
  <mergeCells count="15">
    <mergeCell ref="A1:K1"/>
    <mergeCell ref="A4:K4"/>
    <mergeCell ref="A5:K5"/>
    <mergeCell ref="A6:K6"/>
    <mergeCell ref="A7:K7"/>
    <mergeCell ref="C8:F8"/>
    <mergeCell ref="C9:F9"/>
    <mergeCell ref="C10:F10"/>
    <mergeCell ref="C11:F11"/>
    <mergeCell ref="A13:A14"/>
    <mergeCell ref="B13:B14"/>
    <mergeCell ref="C13:J13"/>
    <mergeCell ref="A31:B31"/>
    <mergeCell ref="A43:C43"/>
    <mergeCell ref="A59:C59"/>
  </mergeCells>
  <conditionalFormatting sqref="C16:C31">
    <cfRule type="expression" priority="2" aboveAverage="0" equalAverage="0" bottom="0" percent="0" rank="0" text="" dxfId="0">
      <formula>AND(COUNTIF($C$16:$C$31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5:14:01Z</dcterms:modified>
  <cp:revision>0</cp:revision>
  <dc:subject/>
  <dc:title/>
</cp:coreProperties>
</file>